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РАСНЫХ ЗОРЬ БУЛЬВАР д.2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026221.891</v>
      </c>
      <c r="D19" s="19" t="n">
        <v>1768762.36</v>
      </c>
      <c r="E19" s="19" t="n">
        <v>1625629.36</v>
      </c>
      <c r="F19" s="20" t="n">
        <v>814734.19</v>
      </c>
      <c r="G19" s="21" t="n">
        <f aca="false">D19+D20-C19-F19-F20</f>
        <v>-2862309.80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87705.7</v>
      </c>
      <c r="E20" s="19" t="n">
        <v>803123.11</v>
      </c>
      <c r="F20" s="20" t="n">
        <v>577821.7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74256.56</v>
      </c>
      <c r="D21" s="20" t="n">
        <v>286017.95</v>
      </c>
      <c r="E21" s="20" t="n">
        <v>286649.94</v>
      </c>
      <c r="F21" s="20" t="n">
        <v>213741.13</v>
      </c>
      <c r="G21" s="21" t="n">
        <f aca="false">D21+D22-C21-F21-F22</f>
        <v>-691926.1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78624.88</v>
      </c>
      <c r="E22" s="18" t="n">
        <v>471654.86</v>
      </c>
      <c r="F22" s="18" t="n">
        <v>268571.2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000478.451</v>
      </c>
      <c r="D24" s="26" t="n">
        <f aca="false">SUM(D19:D23)</f>
        <v>3321110.89</v>
      </c>
      <c r="E24" s="26" t="n">
        <f aca="false">SUM(E19:E23)</f>
        <v>3187057.27</v>
      </c>
      <c r="F24" s="26" t="n">
        <f aca="false">SUM(F19:F23)</f>
        <v>1874868.38</v>
      </c>
      <c r="G24" s="26" t="n">
        <f aca="false">SUM(G19:G23)</f>
        <v>-3554235.94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40858.16</v>
      </c>
      <c r="D30" s="20" t="n">
        <v>132255.26</v>
      </c>
      <c r="E30" s="20" t="n">
        <v>35654.17</v>
      </c>
      <c r="F30" s="20" t="n">
        <v>140858.16</v>
      </c>
      <c r="G30" s="20" t="n">
        <f aca="false">C30-E30-F30</f>
        <v>-35654.1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25660.24</v>
      </c>
      <c r="D31" s="20" t="n">
        <v>408389.85</v>
      </c>
      <c r="E31" s="20" t="n">
        <v>206374.14</v>
      </c>
      <c r="F31" s="20" t="n">
        <v>425660.24</v>
      </c>
      <c r="G31" s="20" t="n">
        <f aca="false">C31-E31-F31</f>
        <v>-206374.1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45219.27</v>
      </c>
      <c r="D32" s="20" t="n">
        <v>430506.2</v>
      </c>
      <c r="E32" s="20" t="n">
        <v>142455.66</v>
      </c>
      <c r="F32" s="20" t="n">
        <v>221194.33</v>
      </c>
      <c r="G32" s="20" t="n">
        <f aca="false">C32-E32-F32</f>
        <v>81569.2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19736.72</v>
      </c>
      <c r="D33" s="20" t="n">
        <v>115636.41</v>
      </c>
      <c r="E33" s="20" t="n">
        <v>39757.15</v>
      </c>
      <c r="F33" s="20" t="n">
        <v>119736.72</v>
      </c>
      <c r="G33" s="20" t="n">
        <f aca="false">C33-E33-F33</f>
        <v>-39757.1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9449</v>
      </c>
      <c r="D36" s="20" t="n">
        <v>47504.89</v>
      </c>
      <c r="E36" s="20" t="n">
        <v>15378.14</v>
      </c>
      <c r="F36" s="20" t="n">
        <v>49449</v>
      </c>
      <c r="G36" s="20" t="n">
        <f aca="false">C36-E36-F36</f>
        <v>-15378.1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9448.58</v>
      </c>
      <c r="D37" s="20" t="n">
        <v>46610.88</v>
      </c>
      <c r="E37" s="20" t="n">
        <v>9188.03</v>
      </c>
      <c r="F37" s="20" t="n">
        <v>49448.58</v>
      </c>
      <c r="G37" s="20" t="n">
        <f aca="false">C37-E37-F37</f>
        <v>-9188.0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907.63</v>
      </c>
      <c r="D38" s="20" t="n">
        <v>13679.15</v>
      </c>
      <c r="E38" s="20" t="n">
        <v>7993.83</v>
      </c>
      <c r="F38" s="20" t="n">
        <v>15907.63</v>
      </c>
      <c r="G38" s="20" t="n">
        <f aca="false">C38-E38-F38</f>
        <v>-7993.8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64563.01</v>
      </c>
      <c r="D40" s="20" t="n">
        <v>257457.07</v>
      </c>
      <c r="E40" s="20" t="n">
        <v>41962.97</v>
      </c>
      <c r="F40" s="20" t="n">
        <v>264563.01</v>
      </c>
      <c r="G40" s="20" t="n">
        <f aca="false">C40-E40-F40</f>
        <v>-41962.9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26280</v>
      </c>
      <c r="D41" s="20" t="n">
        <v>122705.09</v>
      </c>
      <c r="E41" s="20" t="n">
        <v>20085.56</v>
      </c>
      <c r="F41" s="20" t="n">
        <v>126280</v>
      </c>
      <c r="G41" s="20" t="n">
        <f aca="false">C41-E41-F41</f>
        <v>-20085.5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390.97</v>
      </c>
      <c r="F42" s="20" t="n">
        <v>0</v>
      </c>
      <c r="G42" s="20" t="n">
        <f aca="false">C42-E42-F42</f>
        <v>-390.9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07.08</v>
      </c>
      <c r="D44" s="20" t="n">
        <v>323.81</v>
      </c>
      <c r="E44" s="20" t="n">
        <v>0.02</v>
      </c>
      <c r="F44" s="20" t="n">
        <v>307.08</v>
      </c>
      <c r="G44" s="20" t="n">
        <f aca="false">C44-E44-F44</f>
        <v>-0.019999999999981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37429.69</v>
      </c>
      <c r="D45" s="32" t="n">
        <f aca="false">SUM(D30:D44)</f>
        <v>1575068.61</v>
      </c>
      <c r="E45" s="32" t="n">
        <f aca="false">SUM(E30:E44)</f>
        <v>519240.64</v>
      </c>
      <c r="F45" s="32" t="n">
        <f aca="false">SUM(F30:F44)</f>
        <v>1413404.75</v>
      </c>
      <c r="G45" s="32" t="n">
        <f aca="false">SUM(G30:G44)</f>
        <v>-295215.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7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33433.33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071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22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842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940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31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21194.3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394109.0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958540.5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762125.8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96414.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0Z</dcterms:created>
  <dc:creator>Пользователь Windows</dc:creator>
  <dc:description/>
  <dc:language>en-US</dc:language>
  <cp:lastModifiedBy>Пользователь Windows</cp:lastModifiedBy>
  <dcterms:modified xsi:type="dcterms:W3CDTF">2017-03-29T21:24:00Z</dcterms:modified>
  <cp:revision>0</cp:revision>
  <dc:subject/>
  <dc:title/>
</cp:coreProperties>
</file>